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ПРОФЕССОРА КАЧАЛОВА УЛ. д.4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697551.5012</v>
      </c>
      <c r="D19" s="19" t="n">
        <v>485689.85</v>
      </c>
      <c r="E19" s="19" t="n">
        <v>455391.57</v>
      </c>
      <c r="F19" s="20" t="n">
        <v>331024.13</v>
      </c>
      <c r="G19" s="21" t="n">
        <f aca="false">D19+D20-C19-F19-F20</f>
        <v>-542885.781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70512.76</v>
      </c>
      <c r="D21" s="20" t="n">
        <v>108879.87</v>
      </c>
      <c r="E21" s="20" t="n">
        <v>108432.72</v>
      </c>
      <c r="F21" s="20" t="n">
        <v>102824</v>
      </c>
      <c r="G21" s="21" t="n">
        <f aca="false">D21+D22-C21-F21-F22</f>
        <v>-211619.6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20410.24</v>
      </c>
      <c r="E22" s="18" t="n">
        <v>116302.85</v>
      </c>
      <c r="F22" s="18" t="n">
        <v>67572.95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968064.2612</v>
      </c>
      <c r="D24" s="26" t="n">
        <f aca="false">SUM(D19:D23)</f>
        <v>714979.96</v>
      </c>
      <c r="E24" s="26" t="n">
        <f aca="false">SUM(E19:E23)</f>
        <v>680127.14</v>
      </c>
      <c r="F24" s="26" t="n">
        <f aca="false">SUM(F19:F23)</f>
        <v>501421.08</v>
      </c>
      <c r="G24" s="26" t="n">
        <f aca="false">SUM(G19:G23)</f>
        <v>-754505.381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40881.98</v>
      </c>
      <c r="D30" s="20" t="n">
        <v>37505.96</v>
      </c>
      <c r="E30" s="20" t="n">
        <v>17569.83</v>
      </c>
      <c r="F30" s="20" t="n">
        <v>40881.98</v>
      </c>
      <c r="G30" s="20" t="n">
        <f aca="false">C30-E30-F30</f>
        <v>-17569.83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17866.8</v>
      </c>
      <c r="D31" s="20" t="n">
        <v>101329.53</v>
      </c>
      <c r="E31" s="20" t="n">
        <v>113983.67</v>
      </c>
      <c r="F31" s="20" t="n">
        <v>117866.8</v>
      </c>
      <c r="G31" s="20" t="n">
        <f aca="false">C31-E31-F31</f>
        <v>-113983.67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28653.9</v>
      </c>
      <c r="D32" s="20" t="n">
        <v>119691.2</v>
      </c>
      <c r="E32" s="20" t="n">
        <v>83804.18</v>
      </c>
      <c r="F32" s="20" t="n">
        <v>10348</v>
      </c>
      <c r="G32" s="20" t="n">
        <f aca="false">C32-E32-F32</f>
        <v>34501.72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34519.7</v>
      </c>
      <c r="D33" s="20" t="n">
        <v>32154.24</v>
      </c>
      <c r="E33" s="20" t="n">
        <v>22082.19</v>
      </c>
      <c r="F33" s="20" t="n">
        <v>34519.7</v>
      </c>
      <c r="G33" s="20" t="n">
        <f aca="false">C33-E33-F33</f>
        <v>-22082.19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4255.9</v>
      </c>
      <c r="D36" s="20" t="n">
        <v>13252.82</v>
      </c>
      <c r="E36" s="20" t="n">
        <v>8131.64</v>
      </c>
      <c r="F36" s="20" t="n">
        <v>14255.9</v>
      </c>
      <c r="G36" s="20" t="n">
        <f aca="false">C36-E36-F36</f>
        <v>-8131.64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2592.14</v>
      </c>
      <c r="D37" s="20" t="n">
        <v>2431.27</v>
      </c>
      <c r="E37" s="20" t="n">
        <v>1993.44</v>
      </c>
      <c r="F37" s="20" t="n">
        <v>2592.14</v>
      </c>
      <c r="G37" s="20" t="n">
        <f aca="false">C37-E37-F37</f>
        <v>-1993.44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8935.17</v>
      </c>
      <c r="D38" s="20" t="n">
        <v>8321.51</v>
      </c>
      <c r="E38" s="20" t="n">
        <v>7709.14</v>
      </c>
      <c r="F38" s="20" t="n">
        <v>8935.17</v>
      </c>
      <c r="G38" s="20" t="n">
        <f aca="false">C38-E38-F38</f>
        <v>-7709.14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79555.7</v>
      </c>
      <c r="D40" s="20" t="n">
        <v>79864.73</v>
      </c>
      <c r="E40" s="20" t="n">
        <v>22285.78</v>
      </c>
      <c r="F40" s="20" t="n">
        <v>79555.7</v>
      </c>
      <c r="G40" s="20" t="n">
        <f aca="false">C40-E40-F40</f>
        <v>-22285.78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18055.68</v>
      </c>
      <c r="D41" s="20" t="n">
        <v>18402.24</v>
      </c>
      <c r="E41" s="20" t="n">
        <v>433.04</v>
      </c>
      <c r="F41" s="20" t="n">
        <v>18055.68</v>
      </c>
      <c r="G41" s="20" t="n">
        <f aca="false">C41-E41-F41</f>
        <v>-433.040000000001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83.21</v>
      </c>
      <c r="E42" s="20" t="n">
        <v>3213.6</v>
      </c>
      <c r="F42" s="20" t="n">
        <v>0</v>
      </c>
      <c r="G42" s="20" t="n">
        <f aca="false">C42-E42-F42</f>
        <v>-3213.6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445316.97</v>
      </c>
      <c r="D45" s="32" t="n">
        <f aca="false">SUM(D30:D44)</f>
        <v>413036.71</v>
      </c>
      <c r="E45" s="32" t="n">
        <f aca="false">SUM(E30:E44)</f>
        <v>281206.51</v>
      </c>
      <c r="F45" s="32" t="n">
        <f aca="false">SUM(F30:F44)</f>
        <v>327011.07</v>
      </c>
      <c r="G45" s="32" t="n">
        <f aca="false">SUM(G30:G44)</f>
        <v>-162900.6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0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271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124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0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8837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10348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782627.59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1160296.93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093163.85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67133.08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5:00Z</dcterms:created>
  <dc:creator>Пользователь Windows</dc:creator>
  <dc:description/>
  <dc:language>en-US</dc:language>
  <cp:lastModifiedBy>Пользователь Windows</cp:lastModifiedBy>
  <dcterms:modified xsi:type="dcterms:W3CDTF">2017-03-29T21:25:00Z</dcterms:modified>
  <cp:revision>0</cp:revision>
  <dc:subject/>
  <dc:title/>
</cp:coreProperties>
</file>